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6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6</t>
  </si>
  <si>
    <t xml:space="preserve">1to6</t>
  </si>
  <si>
    <t xml:space="preserve">TOTAL</t>
  </si>
  <si>
    <t xml:space="preserve">1.8</t>
  </si>
  <si>
    <t xml:space="preserve">5.9</t>
  </si>
  <si>
    <t xml:space="preserve">-3.8</t>
  </si>
  <si>
    <t xml:space="preserve">Beijing</t>
  </si>
  <si>
    <t xml:space="preserve">-5.2</t>
  </si>
  <si>
    <t xml:space="preserve">-2.7</t>
  </si>
  <si>
    <t xml:space="preserve">-5.9</t>
  </si>
  <si>
    <t xml:space="preserve">Tianjin</t>
  </si>
  <si>
    <t xml:space="preserve">-4.5</t>
  </si>
  <si>
    <t xml:space="preserve">6.7</t>
  </si>
  <si>
    <t xml:space="preserve">-16.6</t>
  </si>
  <si>
    <t xml:space="preserve">Shijiazhuang</t>
  </si>
  <si>
    <t xml:space="preserve">-21.2</t>
  </si>
  <si>
    <t xml:space="preserve">-29.6</t>
  </si>
  <si>
    <t xml:space="preserve">-18.5</t>
  </si>
  <si>
    <t xml:space="preserve">Taiyuan</t>
  </si>
  <si>
    <t xml:space="preserve">3.2</t>
  </si>
  <si>
    <t xml:space="preserve">-1.3</t>
  </si>
  <si>
    <t xml:space="preserve">4.8</t>
  </si>
  <si>
    <t xml:space="preserve">Manzhouli</t>
  </si>
  <si>
    <t xml:space="preserve">21.6</t>
  </si>
  <si>
    <t xml:space="preserve">21.5</t>
  </si>
  <si>
    <t xml:space="preserve">21.8</t>
  </si>
  <si>
    <t xml:space="preserve">Hohhot</t>
  </si>
  <si>
    <t xml:space="preserve">-9.7</t>
  </si>
  <si>
    <t xml:space="preserve">-1.2</t>
  </si>
  <si>
    <t xml:space="preserve">-13.2</t>
  </si>
  <si>
    <t xml:space="preserve">Shenyang</t>
  </si>
  <si>
    <t xml:space="preserve">-22.6</t>
  </si>
  <si>
    <t xml:space="preserve">-3.2</t>
  </si>
  <si>
    <t xml:space="preserve">-26.9</t>
  </si>
  <si>
    <t xml:space="preserve">Dalian</t>
  </si>
  <si>
    <t xml:space="preserve">-1.1</t>
  </si>
  <si>
    <t xml:space="preserve">9.9</t>
  </si>
  <si>
    <t xml:space="preserve">-10.6</t>
  </si>
  <si>
    <t xml:space="preserve">Changchun</t>
  </si>
  <si>
    <t xml:space="preserve">-7.8</t>
  </si>
  <si>
    <t xml:space="preserve">18.3</t>
  </si>
  <si>
    <t xml:space="preserve">-18.6</t>
  </si>
  <si>
    <t xml:space="preserve">Harbin</t>
  </si>
  <si>
    <t xml:space="preserve">1.4</t>
  </si>
  <si>
    <t xml:space="preserve">14.0</t>
  </si>
  <si>
    <t xml:space="preserve">-2.2</t>
  </si>
  <si>
    <t xml:space="preserve">Shanghai</t>
  </si>
  <si>
    <t xml:space="preserve">-1.5</t>
  </si>
  <si>
    <t xml:space="preserve">3.7</t>
  </si>
  <si>
    <t xml:space="preserve">-9.3</t>
  </si>
  <si>
    <t xml:space="preserve">Nanjing</t>
  </si>
  <si>
    <t xml:space="preserve">5.6</t>
  </si>
  <si>
    <t xml:space="preserve">11.1</t>
  </si>
  <si>
    <t xml:space="preserve">0.0</t>
  </si>
  <si>
    <t xml:space="preserve">Hangzhou</t>
  </si>
  <si>
    <t xml:space="preserve">12.4</t>
  </si>
  <si>
    <t xml:space="preserve">-5.8</t>
  </si>
  <si>
    <t xml:space="preserve">Ningbo</t>
  </si>
  <si>
    <t xml:space="preserve">6.0</t>
  </si>
  <si>
    <t xml:space="preserve">10.4</t>
  </si>
  <si>
    <t xml:space="preserve">Hefei</t>
  </si>
  <si>
    <t xml:space="preserve">13.5</t>
  </si>
  <si>
    <t xml:space="preserve">14.9</t>
  </si>
  <si>
    <t xml:space="preserve">11.9</t>
  </si>
  <si>
    <t xml:space="preserve">Fuzhou</t>
  </si>
  <si>
    <t xml:space="preserve">-9.0</t>
  </si>
  <si>
    <t xml:space="preserve">-6.8</t>
  </si>
  <si>
    <t xml:space="preserve">-10.4</t>
  </si>
  <si>
    <t xml:space="preserve">Xiamen</t>
  </si>
  <si>
    <t xml:space="preserve">-1.0</t>
  </si>
  <si>
    <t xml:space="preserve">1.0</t>
  </si>
  <si>
    <t xml:space="preserve">Nanchang</t>
  </si>
  <si>
    <t xml:space="preserve">-2.9</t>
  </si>
  <si>
    <t xml:space="preserve">-6.0</t>
  </si>
  <si>
    <t xml:space="preserve">Qingdao</t>
  </si>
  <si>
    <t xml:space="preserve">1.5</t>
  </si>
  <si>
    <t xml:space="preserve">7.3</t>
  </si>
  <si>
    <t xml:space="preserve">-4.8</t>
  </si>
  <si>
    <t xml:space="preserve">Jinan</t>
  </si>
  <si>
    <t xml:space="preserve">0.7</t>
  </si>
  <si>
    <t xml:space="preserve">-0.1</t>
  </si>
  <si>
    <t xml:space="preserve">Zhengzhou</t>
  </si>
  <si>
    <t xml:space="preserve">18.7</t>
  </si>
  <si>
    <t xml:space="preserve">35.1</t>
  </si>
  <si>
    <t xml:space="preserve">-3.7</t>
  </si>
  <si>
    <t xml:space="preserve">Wuhan</t>
  </si>
  <si>
    <t xml:space="preserve">10.8</t>
  </si>
  <si>
    <t xml:space="preserve">17.8</t>
  </si>
  <si>
    <t xml:space="preserve">-0.5</t>
  </si>
  <si>
    <t xml:space="preserve">Changsha</t>
  </si>
  <si>
    <t xml:space="preserve">-25.1</t>
  </si>
  <si>
    <t xml:space="preserve">-10.0</t>
  </si>
  <si>
    <t xml:space="preserve">-34.5</t>
  </si>
  <si>
    <t xml:space="preserve">Guangzhou</t>
  </si>
  <si>
    <t xml:space="preserve">5.4</t>
  </si>
  <si>
    <t xml:space="preserve">7.4</t>
  </si>
  <si>
    <t xml:space="preserve">Huangpu</t>
  </si>
  <si>
    <t xml:space="preserve">8.1</t>
  </si>
  <si>
    <t xml:space="preserve">Shenzhen</t>
  </si>
  <si>
    <t xml:space="preserve">1.6</t>
  </si>
  <si>
    <t xml:space="preserve">0.2</t>
  </si>
  <si>
    <t xml:space="preserve">4.4</t>
  </si>
  <si>
    <t xml:space="preserve">Gongbei</t>
  </si>
  <si>
    <t xml:space="preserve">2.6</t>
  </si>
  <si>
    <t xml:space="preserve">-4.6</t>
  </si>
  <si>
    <t xml:space="preserve">Shantou</t>
  </si>
  <si>
    <t xml:space="preserve">-16.8</t>
  </si>
  <si>
    <t xml:space="preserve">-13.1</t>
  </si>
  <si>
    <t xml:space="preserve">-19.7</t>
  </si>
  <si>
    <t xml:space="preserve">Haikou </t>
  </si>
  <si>
    <t xml:space="preserve">7.6</t>
  </si>
  <si>
    <t xml:space="preserve">2.5</t>
  </si>
  <si>
    <t xml:space="preserve">9.4</t>
  </si>
  <si>
    <t xml:space="preserve">Zhanjiang</t>
  </si>
  <si>
    <t xml:space="preserve">-3.4</t>
  </si>
  <si>
    <t xml:space="preserve">-10.5</t>
  </si>
  <si>
    <t xml:space="preserve">Jiangmen</t>
  </si>
  <si>
    <t xml:space="preserve">6.3</t>
  </si>
  <si>
    <t xml:space="preserve">9.8</t>
  </si>
  <si>
    <t xml:space="preserve">-2.6</t>
  </si>
  <si>
    <t xml:space="preserve">Nanning</t>
  </si>
  <si>
    <t xml:space="preserve">20.8</t>
  </si>
  <si>
    <t xml:space="preserve">30.6</t>
  </si>
  <si>
    <t xml:space="preserve">11.5</t>
  </si>
  <si>
    <t xml:space="preserve">Chengdu</t>
  </si>
  <si>
    <t xml:space="preserve">13.8</t>
  </si>
  <si>
    <t xml:space="preserve">8.0</t>
  </si>
  <si>
    <t xml:space="preserve">Chongqing</t>
  </si>
  <si>
    <t xml:space="preserve">-1.8</t>
  </si>
  <si>
    <t xml:space="preserve">Guiyang</t>
  </si>
  <si>
    <t xml:space="preserve">24.1</t>
  </si>
  <si>
    <t xml:space="preserve">-12.8</t>
  </si>
  <si>
    <t xml:space="preserve">Kunming</t>
  </si>
  <si>
    <t xml:space="preserve">-12.4</t>
  </si>
  <si>
    <t xml:space="preserve">-15.7</t>
  </si>
  <si>
    <t xml:space="preserve">-10.9</t>
  </si>
  <si>
    <t xml:space="preserve">Lhasa</t>
  </si>
  <si>
    <t xml:space="preserve">14.7</t>
  </si>
  <si>
    <t xml:space="preserve">14.5</t>
  </si>
  <si>
    <t xml:space="preserve">17.6</t>
  </si>
  <si>
    <t xml:space="preserve">Xi'an</t>
  </si>
  <si>
    <t xml:space="preserve">-2.1</t>
  </si>
  <si>
    <t xml:space="preserve">-5.4</t>
  </si>
  <si>
    <t xml:space="preserve">Urumqi </t>
  </si>
  <si>
    <t xml:space="preserve">5.2</t>
  </si>
  <si>
    <t xml:space="preserve">9.6</t>
  </si>
  <si>
    <t xml:space="preserve">Lanzhou</t>
  </si>
  <si>
    <t xml:space="preserve">53.9</t>
  </si>
  <si>
    <t xml:space="preserve">-14.6</t>
  </si>
  <si>
    <t xml:space="preserve">59.2</t>
  </si>
  <si>
    <t xml:space="preserve">Yinchuan</t>
  </si>
  <si>
    <t xml:space="preserve">1.2</t>
  </si>
  <si>
    <t xml:space="preserve">24.9</t>
  </si>
  <si>
    <t xml:space="preserve">-16.1</t>
  </si>
  <si>
    <t xml:space="preserve">Xining</t>
  </si>
  <si>
    <t xml:space="preserve">-31.3</t>
  </si>
  <si>
    <t xml:space="preserve">-33.5</t>
  </si>
  <si>
    <t xml:space="preserve">-28.3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35714212.685</v>
      </c>
      <c r="D6" s="12" t="n">
        <v>3032126088.982</v>
      </c>
      <c r="E6" s="12" t="n">
        <v>325232738.195</v>
      </c>
      <c r="F6" s="12" t="n">
        <v>1809035500.031</v>
      </c>
      <c r="G6" s="12" t="n">
        <v>210481474.49</v>
      </c>
      <c r="H6" s="12" t="n">
        <v>1223090588.951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8579465.162</v>
      </c>
      <c r="D7" s="12" t="n">
        <v>46850687.111</v>
      </c>
      <c r="E7" s="12" t="n">
        <v>2084758.848</v>
      </c>
      <c r="F7" s="12" t="n">
        <v>11534455.8</v>
      </c>
      <c r="G7" s="12" t="n">
        <v>6494706.314</v>
      </c>
      <c r="H7" s="12" t="n">
        <v>35316231.311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572207.331</v>
      </c>
      <c r="D8" s="12" t="n">
        <v>119469627.49</v>
      </c>
      <c r="E8" s="12" t="n">
        <v>11931344.863</v>
      </c>
      <c r="F8" s="12" t="n">
        <v>69598889.568</v>
      </c>
      <c r="G8" s="12" t="n">
        <v>8640862.468</v>
      </c>
      <c r="H8" s="12" t="n">
        <v>49870737.922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5542149.487</v>
      </c>
      <c r="D9" s="12" t="n">
        <v>30601376.136</v>
      </c>
      <c r="E9" s="12" t="n">
        <v>1430781.023</v>
      </c>
      <c r="F9" s="12" t="n">
        <v>6575180.568</v>
      </c>
      <c r="G9" s="12" t="n">
        <v>4111368.464</v>
      </c>
      <c r="H9" s="12" t="n">
        <v>24026195.568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377906.27</v>
      </c>
      <c r="D10" s="12" t="n">
        <v>2167129.64</v>
      </c>
      <c r="E10" s="12" t="n">
        <v>90270.739</v>
      </c>
      <c r="F10" s="12" t="n">
        <v>537416.621</v>
      </c>
      <c r="G10" s="12" t="n">
        <v>287635.531</v>
      </c>
      <c r="H10" s="12" t="n">
        <v>1629713.019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883269.687</v>
      </c>
      <c r="D11" s="12" t="n">
        <v>10206579.796</v>
      </c>
      <c r="E11" s="12" t="n">
        <v>1206186.179</v>
      </c>
      <c r="F11" s="12" t="n">
        <v>6326875.151</v>
      </c>
      <c r="G11" s="12" t="n">
        <v>677083.508</v>
      </c>
      <c r="H11" s="12" t="n">
        <v>3879704.645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627176.307</v>
      </c>
      <c r="D12" s="12" t="n">
        <v>9237595.458</v>
      </c>
      <c r="E12" s="12" t="n">
        <v>521780.066</v>
      </c>
      <c r="F12" s="12" t="n">
        <v>2968291.83</v>
      </c>
      <c r="G12" s="12" t="n">
        <v>1105396.241</v>
      </c>
      <c r="H12" s="12" t="n">
        <v>6269303.628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574249.632</v>
      </c>
      <c r="D13" s="12" t="n">
        <v>8691214.706</v>
      </c>
      <c r="E13" s="12" t="n">
        <v>405170.824</v>
      </c>
      <c r="F13" s="12" t="n">
        <v>1992720.722</v>
      </c>
      <c r="G13" s="12" t="n">
        <v>1169078.808</v>
      </c>
      <c r="H13" s="12" t="n">
        <v>6698493.984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11274227.033</v>
      </c>
      <c r="D14" s="12" t="n">
        <v>62613832.755</v>
      </c>
      <c r="E14" s="12" t="n">
        <v>6034553.096</v>
      </c>
      <c r="F14" s="12" t="n">
        <v>32472714.884</v>
      </c>
      <c r="G14" s="12" t="n">
        <v>5239673.937</v>
      </c>
      <c r="H14" s="12" t="n">
        <v>30141117.871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990383.256</v>
      </c>
      <c r="D15" s="12" t="n">
        <v>4981152.478</v>
      </c>
      <c r="E15" s="12" t="n">
        <v>383064.596</v>
      </c>
      <c r="F15" s="12" t="n">
        <v>1867814.625</v>
      </c>
      <c r="G15" s="12" t="n">
        <v>607318.66</v>
      </c>
      <c r="H15" s="12" t="n">
        <v>3113337.853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182391.353</v>
      </c>
      <c r="D16" s="12" t="n">
        <v>18551341.201</v>
      </c>
      <c r="E16" s="12" t="n">
        <v>932041.722</v>
      </c>
      <c r="F16" s="12" t="n">
        <v>4662383.962</v>
      </c>
      <c r="G16" s="12" t="n">
        <v>2250349.631</v>
      </c>
      <c r="H16" s="12" t="n">
        <v>13888957.239</v>
      </c>
      <c r="I16" s="13" t="s">
        <v>51</v>
      </c>
      <c r="J16" s="13" t="s">
        <v>52</v>
      </c>
      <c r="K16" s="14" t="s">
        <v>53</v>
      </c>
    </row>
    <row r="17" customFormat="false" ht="14.95" hidden="false" customHeight="true" outlineLevel="0" collapsed="false">
      <c r="B17" s="11" t="s">
        <v>54</v>
      </c>
      <c r="C17" s="12" t="n">
        <v>95056880.233</v>
      </c>
      <c r="D17" s="12" t="n">
        <v>542878014.523</v>
      </c>
      <c r="E17" s="12" t="n">
        <v>60641635.507</v>
      </c>
      <c r="F17" s="12" t="n">
        <v>341717690.596</v>
      </c>
      <c r="G17" s="12" t="n">
        <v>34415244.726</v>
      </c>
      <c r="H17" s="12" t="n">
        <v>201160323.927</v>
      </c>
      <c r="I17" s="13" t="s">
        <v>55</v>
      </c>
      <c r="J17" s="13" t="s">
        <v>56</v>
      </c>
      <c r="K17" s="14" t="s">
        <v>57</v>
      </c>
    </row>
    <row r="18" customFormat="false" ht="14.95" hidden="false" customHeight="true" outlineLevel="0" collapsed="false">
      <c r="B18" s="11" t="s">
        <v>58</v>
      </c>
      <c r="C18" s="12" t="n">
        <v>45859291.122</v>
      </c>
      <c r="D18" s="12" t="n">
        <v>271868221.805</v>
      </c>
      <c r="E18" s="12" t="n">
        <v>24811668.356</v>
      </c>
      <c r="F18" s="12" t="n">
        <v>144691039.719</v>
      </c>
      <c r="G18" s="12" t="n">
        <v>21047622.766</v>
      </c>
      <c r="H18" s="12" t="n">
        <v>127177182.086</v>
      </c>
      <c r="I18" s="13" t="s">
        <v>59</v>
      </c>
      <c r="J18" s="13" t="s">
        <v>60</v>
      </c>
      <c r="K18" s="14" t="s">
        <v>61</v>
      </c>
    </row>
    <row r="19" customFormat="false" ht="14.95" hidden="false" customHeight="true" outlineLevel="0" collapsed="false">
      <c r="B19" s="11" t="s">
        <v>62</v>
      </c>
      <c r="C19" s="12" t="n">
        <v>23959668.239</v>
      </c>
      <c r="D19" s="12" t="n">
        <v>132501732.115</v>
      </c>
      <c r="E19" s="12" t="n">
        <v>15610532.402</v>
      </c>
      <c r="F19" s="12" t="n">
        <v>82871715.012</v>
      </c>
      <c r="G19" s="12" t="n">
        <v>8349135.837</v>
      </c>
      <c r="H19" s="12" t="n">
        <v>49630017.103</v>
      </c>
      <c r="I19" s="13" t="s">
        <v>29</v>
      </c>
      <c r="J19" s="13" t="s">
        <v>63</v>
      </c>
      <c r="K19" s="14" t="s">
        <v>64</v>
      </c>
    </row>
    <row r="20" customFormat="false" ht="14.95" hidden="false" customHeight="true" outlineLevel="0" collapsed="false">
      <c r="B20" s="11" t="s">
        <v>65</v>
      </c>
      <c r="C20" s="12" t="n">
        <v>31611129.23</v>
      </c>
      <c r="D20" s="12" t="n">
        <v>184500176.833</v>
      </c>
      <c r="E20" s="12" t="n">
        <v>24103366.433</v>
      </c>
      <c r="F20" s="12" t="n">
        <v>140121566.173</v>
      </c>
      <c r="G20" s="12" t="n">
        <v>7507762.797</v>
      </c>
      <c r="H20" s="12" t="n">
        <v>44378610.66</v>
      </c>
      <c r="I20" s="13" t="s">
        <v>66</v>
      </c>
      <c r="J20" s="13" t="s">
        <v>67</v>
      </c>
      <c r="K20" s="14" t="s">
        <v>64</v>
      </c>
    </row>
    <row r="21" customFormat="false" ht="14.95" hidden="false" customHeight="true" outlineLevel="0" collapsed="false">
      <c r="B21" s="11" t="s">
        <v>68</v>
      </c>
      <c r="C21" s="12" t="n">
        <v>5244466.215</v>
      </c>
      <c r="D21" s="12" t="n">
        <v>29191653.998</v>
      </c>
      <c r="E21" s="12" t="n">
        <v>2868335.242</v>
      </c>
      <c r="F21" s="12" t="n">
        <v>15591526.165</v>
      </c>
      <c r="G21" s="12" t="n">
        <v>2376130.973</v>
      </c>
      <c r="H21" s="12" t="n">
        <v>13600127.833</v>
      </c>
      <c r="I21" s="13" t="s">
        <v>69</v>
      </c>
      <c r="J21" s="13" t="s">
        <v>70</v>
      </c>
      <c r="K21" s="14" t="s">
        <v>71</v>
      </c>
    </row>
    <row r="22" customFormat="false" ht="14.95" hidden="false" customHeight="true" outlineLevel="0" collapsed="false">
      <c r="B22" s="11" t="s">
        <v>72</v>
      </c>
      <c r="C22" s="12" t="n">
        <v>4316043.342</v>
      </c>
      <c r="D22" s="12" t="n">
        <v>24799888.915</v>
      </c>
      <c r="E22" s="12" t="n">
        <v>1603803.18</v>
      </c>
      <c r="F22" s="12" t="n">
        <v>9685366.013</v>
      </c>
      <c r="G22" s="12" t="n">
        <v>2712240.162</v>
      </c>
      <c r="H22" s="12" t="n">
        <v>15114522.902</v>
      </c>
      <c r="I22" s="13" t="s">
        <v>73</v>
      </c>
      <c r="J22" s="13" t="s">
        <v>74</v>
      </c>
      <c r="K22" s="14" t="s">
        <v>75</v>
      </c>
    </row>
    <row r="23" customFormat="false" ht="14.95" hidden="false" customHeight="true" outlineLevel="0" collapsed="false">
      <c r="B23" s="11" t="s">
        <v>76</v>
      </c>
      <c r="C23" s="12" t="n">
        <v>14798925.6</v>
      </c>
      <c r="D23" s="12" t="n">
        <v>83065985.148</v>
      </c>
      <c r="E23" s="12" t="n">
        <v>10186085.03</v>
      </c>
      <c r="F23" s="12" t="n">
        <v>56783246.414</v>
      </c>
      <c r="G23" s="12" t="n">
        <v>4612840.57</v>
      </c>
      <c r="H23" s="12" t="n">
        <v>26282738.734</v>
      </c>
      <c r="I23" s="13" t="s">
        <v>77</v>
      </c>
      <c r="J23" s="13" t="s">
        <v>78</v>
      </c>
      <c r="K23" s="14" t="s">
        <v>15</v>
      </c>
    </row>
    <row r="24" customFormat="false" ht="14.95" hidden="false" customHeight="true" outlineLevel="0" collapsed="false">
      <c r="B24" s="11" t="s">
        <v>79</v>
      </c>
      <c r="C24" s="12" t="n">
        <v>2638143.03</v>
      </c>
      <c r="D24" s="12" t="n">
        <v>14713862.29</v>
      </c>
      <c r="E24" s="12" t="n">
        <v>1313008.477</v>
      </c>
      <c r="F24" s="12" t="n">
        <v>7836070.111</v>
      </c>
      <c r="G24" s="12" t="n">
        <v>1325134.553</v>
      </c>
      <c r="H24" s="12" t="n">
        <v>6877792.179</v>
      </c>
      <c r="I24" s="13" t="s">
        <v>80</v>
      </c>
      <c r="J24" s="13" t="s">
        <v>61</v>
      </c>
      <c r="K24" s="14" t="s">
        <v>81</v>
      </c>
    </row>
    <row r="25" customFormat="false" ht="14.95" hidden="false" customHeight="true" outlineLevel="0" collapsed="false">
      <c r="B25" s="11" t="s">
        <v>82</v>
      </c>
      <c r="C25" s="12" t="n">
        <v>39058136.849</v>
      </c>
      <c r="D25" s="12" t="n">
        <v>227644575.875</v>
      </c>
      <c r="E25" s="12" t="n">
        <v>21568806.947</v>
      </c>
      <c r="F25" s="12" t="n">
        <v>125129555.714</v>
      </c>
      <c r="G25" s="12" t="n">
        <v>17489329.902</v>
      </c>
      <c r="H25" s="12" t="n">
        <v>102515020.161</v>
      </c>
      <c r="I25" s="13" t="s">
        <v>83</v>
      </c>
      <c r="J25" s="13" t="s">
        <v>84</v>
      </c>
      <c r="K25" s="14" t="s">
        <v>85</v>
      </c>
    </row>
    <row r="26" customFormat="false" ht="14.95" hidden="false" customHeight="true" outlineLevel="0" collapsed="false">
      <c r="B26" s="11" t="s">
        <v>86</v>
      </c>
      <c r="C26" s="12" t="n">
        <v>8109683.204</v>
      </c>
      <c r="D26" s="12" t="n">
        <v>46473717.191</v>
      </c>
      <c r="E26" s="12" t="n">
        <v>4127418.58</v>
      </c>
      <c r="F26" s="12" t="n">
        <v>24032199.605</v>
      </c>
      <c r="G26" s="12" t="n">
        <v>3982264.624</v>
      </c>
      <c r="H26" s="12" t="n">
        <v>22441517.586</v>
      </c>
      <c r="I26" s="13" t="s">
        <v>87</v>
      </c>
      <c r="J26" s="13" t="s">
        <v>83</v>
      </c>
      <c r="K26" s="14" t="s">
        <v>88</v>
      </c>
    </row>
    <row r="27" customFormat="false" ht="14.95" hidden="false" customHeight="true" outlineLevel="0" collapsed="false">
      <c r="B27" s="11" t="s">
        <v>89</v>
      </c>
      <c r="C27" s="12" t="n">
        <v>6806522.271</v>
      </c>
      <c r="D27" s="12" t="n">
        <v>41067379.696</v>
      </c>
      <c r="E27" s="12" t="n">
        <v>4214119.151</v>
      </c>
      <c r="F27" s="12" t="n">
        <v>27000849.988</v>
      </c>
      <c r="G27" s="12" t="n">
        <v>2592403.12</v>
      </c>
      <c r="H27" s="12" t="n">
        <v>14066529.708</v>
      </c>
      <c r="I27" s="13" t="s">
        <v>90</v>
      </c>
      <c r="J27" s="13" t="s">
        <v>91</v>
      </c>
      <c r="K27" s="14" t="s">
        <v>92</v>
      </c>
    </row>
    <row r="28" customFormat="false" ht="14.95" hidden="false" customHeight="true" outlineLevel="0" collapsed="false">
      <c r="B28" s="11" t="s">
        <v>93</v>
      </c>
      <c r="C28" s="12" t="n">
        <v>5095378.531</v>
      </c>
      <c r="D28" s="12" t="n">
        <v>27144999.781</v>
      </c>
      <c r="E28" s="12" t="n">
        <v>3608425.144</v>
      </c>
      <c r="F28" s="12" t="n">
        <v>17874525.182</v>
      </c>
      <c r="G28" s="12" t="n">
        <v>1486953.387</v>
      </c>
      <c r="H28" s="12" t="n">
        <v>9270474.599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2181287.206</v>
      </c>
      <c r="D29" s="12" t="n">
        <v>12422155.554</v>
      </c>
      <c r="E29" s="12" t="n">
        <v>1022473.449</v>
      </c>
      <c r="F29" s="12" t="n">
        <v>5728409.852</v>
      </c>
      <c r="G29" s="12" t="n">
        <v>1158813.757</v>
      </c>
      <c r="H29" s="12" t="n">
        <v>6693745.702</v>
      </c>
      <c r="I29" s="13" t="s">
        <v>98</v>
      </c>
      <c r="J29" s="13" t="s">
        <v>99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22821690.821</v>
      </c>
      <c r="D30" s="12" t="n">
        <v>133343251.897</v>
      </c>
      <c r="E30" s="12" t="n">
        <v>17155422.029</v>
      </c>
      <c r="F30" s="12" t="n">
        <v>99486080.933</v>
      </c>
      <c r="G30" s="12" t="n">
        <v>5666268.792</v>
      </c>
      <c r="H30" s="12" t="n">
        <v>33857170.964</v>
      </c>
      <c r="I30" s="13" t="s">
        <v>102</v>
      </c>
      <c r="J30" s="13" t="s">
        <v>103</v>
      </c>
      <c r="K30" s="14" t="s">
        <v>61</v>
      </c>
    </row>
    <row r="31" customFormat="false" ht="14.95" hidden="false" customHeight="true" outlineLevel="0" collapsed="false">
      <c r="B31" s="11" t="s">
        <v>104</v>
      </c>
      <c r="C31" s="12" t="n">
        <v>22691519.467</v>
      </c>
      <c r="D31" s="12" t="n">
        <v>124503706.438</v>
      </c>
      <c r="E31" s="12" t="n">
        <v>12917111.801</v>
      </c>
      <c r="F31" s="12" t="n">
        <v>66577298.576</v>
      </c>
      <c r="G31" s="12" t="n">
        <v>9774407.666</v>
      </c>
      <c r="H31" s="12" t="n">
        <v>57926407.862</v>
      </c>
      <c r="I31" s="13" t="s">
        <v>105</v>
      </c>
      <c r="J31" s="13" t="s">
        <v>12</v>
      </c>
      <c r="K31" s="14" t="s">
        <v>94</v>
      </c>
    </row>
    <row r="32" customFormat="false" ht="14.95" hidden="false" customHeight="true" outlineLevel="0" collapsed="false">
      <c r="B32" s="11" t="s">
        <v>106</v>
      </c>
      <c r="C32" s="12" t="n">
        <v>85669461.223</v>
      </c>
      <c r="D32" s="12" t="n">
        <v>466679236.153</v>
      </c>
      <c r="E32" s="12" t="n">
        <v>58701113.871</v>
      </c>
      <c r="F32" s="12" t="n">
        <v>308297860.602</v>
      </c>
      <c r="G32" s="12" t="n">
        <v>26968347.352</v>
      </c>
      <c r="H32" s="12" t="n">
        <v>158381375.551</v>
      </c>
      <c r="I32" s="13" t="s">
        <v>107</v>
      </c>
      <c r="J32" s="13" t="s">
        <v>108</v>
      </c>
      <c r="K32" s="14" t="s">
        <v>109</v>
      </c>
    </row>
    <row r="33" customFormat="false" ht="14.95" hidden="false" customHeight="true" outlineLevel="0" collapsed="false">
      <c r="B33" s="11" t="s">
        <v>110</v>
      </c>
      <c r="C33" s="12" t="n">
        <v>5189215.6</v>
      </c>
      <c r="D33" s="12" t="n">
        <v>30994094.906</v>
      </c>
      <c r="E33" s="12" t="n">
        <v>3502760.846</v>
      </c>
      <c r="F33" s="12" t="n">
        <v>21300637.104</v>
      </c>
      <c r="G33" s="12" t="n">
        <v>1686454.754</v>
      </c>
      <c r="H33" s="12" t="n">
        <v>9693457.802</v>
      </c>
      <c r="I33" s="13" t="s">
        <v>108</v>
      </c>
      <c r="J33" s="13" t="s">
        <v>111</v>
      </c>
      <c r="K33" s="14" t="s">
        <v>112</v>
      </c>
    </row>
    <row r="34" customFormat="false" ht="14.95" hidden="false" customHeight="true" outlineLevel="0" collapsed="false">
      <c r="B34" s="11" t="s">
        <v>113</v>
      </c>
      <c r="C34" s="12" t="n">
        <v>2419766.666</v>
      </c>
      <c r="D34" s="12" t="n">
        <v>15176852.636</v>
      </c>
      <c r="E34" s="12" t="n">
        <v>1342411.14</v>
      </c>
      <c r="F34" s="12" t="n">
        <v>6960865.925</v>
      </c>
      <c r="G34" s="12" t="n">
        <v>1077355.526</v>
      </c>
      <c r="H34" s="12" t="n">
        <v>8215986.711</v>
      </c>
      <c r="I34" s="13" t="s">
        <v>114</v>
      </c>
      <c r="J34" s="13" t="s">
        <v>115</v>
      </c>
      <c r="K34" s="14" t="s">
        <v>116</v>
      </c>
    </row>
    <row r="35" customFormat="false" ht="14.95" hidden="false" customHeight="true" outlineLevel="0" collapsed="false">
      <c r="B35" s="11" t="s">
        <v>117</v>
      </c>
      <c r="C35" s="12" t="n">
        <v>1716391.805</v>
      </c>
      <c r="D35" s="12" t="n">
        <v>11682705.78</v>
      </c>
      <c r="E35" s="12" t="n">
        <v>573273.765</v>
      </c>
      <c r="F35" s="12" t="n">
        <v>2962460.932</v>
      </c>
      <c r="G35" s="12" t="n">
        <v>1143118.04</v>
      </c>
      <c r="H35" s="12" t="n">
        <v>8720244.848</v>
      </c>
      <c r="I35" s="13" t="s">
        <v>118</v>
      </c>
      <c r="J35" s="13" t="s">
        <v>119</v>
      </c>
      <c r="K35" s="14" t="s">
        <v>120</v>
      </c>
    </row>
    <row r="36" customFormat="false" ht="14.95" hidden="false" customHeight="true" outlineLevel="0" collapsed="false">
      <c r="B36" s="11" t="s">
        <v>121</v>
      </c>
      <c r="C36" s="12" t="n">
        <v>3107848.754</v>
      </c>
      <c r="D36" s="12" t="n">
        <v>17772440.066</v>
      </c>
      <c r="E36" s="12" t="n">
        <v>311774.972</v>
      </c>
      <c r="F36" s="12" t="n">
        <v>1958127.092</v>
      </c>
      <c r="G36" s="12" t="n">
        <v>2796073.782</v>
      </c>
      <c r="H36" s="12" t="n">
        <v>15814312.974</v>
      </c>
      <c r="I36" s="13" t="s">
        <v>35</v>
      </c>
      <c r="J36" s="13" t="s">
        <v>122</v>
      </c>
      <c r="K36" s="14" t="s">
        <v>123</v>
      </c>
    </row>
    <row r="37" customFormat="false" ht="14.95" hidden="false" customHeight="true" outlineLevel="0" collapsed="false">
      <c r="B37" s="11" t="s">
        <v>124</v>
      </c>
      <c r="C37" s="12" t="n">
        <v>1595910.99</v>
      </c>
      <c r="D37" s="12" t="n">
        <v>9476576.686</v>
      </c>
      <c r="E37" s="12" t="n">
        <v>1168013.949</v>
      </c>
      <c r="F37" s="12" t="n">
        <v>7019063.354</v>
      </c>
      <c r="G37" s="12" t="n">
        <v>427897.041</v>
      </c>
      <c r="H37" s="12" t="n">
        <v>2457513.332</v>
      </c>
      <c r="I37" s="13" t="s">
        <v>125</v>
      </c>
      <c r="J37" s="13" t="s">
        <v>126</v>
      </c>
      <c r="K37" s="14" t="s">
        <v>127</v>
      </c>
    </row>
    <row r="38" customFormat="false" ht="14.95" hidden="false" customHeight="true" outlineLevel="0" collapsed="false">
      <c r="B38" s="11" t="s">
        <v>128</v>
      </c>
      <c r="C38" s="12" t="n">
        <v>14067591.284</v>
      </c>
      <c r="D38" s="12" t="n">
        <v>77513306.63</v>
      </c>
      <c r="E38" s="12" t="n">
        <v>7427475.219</v>
      </c>
      <c r="F38" s="12" t="n">
        <v>40934011.389</v>
      </c>
      <c r="G38" s="12" t="n">
        <v>6640116.065</v>
      </c>
      <c r="H38" s="12" t="n">
        <v>36579295.241</v>
      </c>
      <c r="I38" s="13" t="s">
        <v>129</v>
      </c>
      <c r="J38" s="13" t="s">
        <v>130</v>
      </c>
      <c r="K38" s="14" t="s">
        <v>131</v>
      </c>
    </row>
    <row r="39" customFormat="false" ht="14.95" hidden="false" customHeight="true" outlineLevel="0" collapsed="false">
      <c r="B39" s="11" t="s">
        <v>132</v>
      </c>
      <c r="C39" s="12" t="n">
        <v>11055583.421</v>
      </c>
      <c r="D39" s="12" t="n">
        <v>62383711.344</v>
      </c>
      <c r="E39" s="12" t="n">
        <v>5596941.619</v>
      </c>
      <c r="F39" s="12" t="n">
        <v>31357977.294</v>
      </c>
      <c r="G39" s="12" t="n">
        <v>5458641.802</v>
      </c>
      <c r="H39" s="12" t="n">
        <v>31025734.05</v>
      </c>
      <c r="I39" s="13" t="s">
        <v>94</v>
      </c>
      <c r="J39" s="13" t="s">
        <v>133</v>
      </c>
      <c r="K39" s="14" t="s">
        <v>134</v>
      </c>
    </row>
    <row r="40" customFormat="false" ht="14.95" hidden="false" customHeight="true" outlineLevel="0" collapsed="false">
      <c r="B40" s="11" t="s">
        <v>135</v>
      </c>
      <c r="C40" s="12" t="n">
        <v>8044667.576</v>
      </c>
      <c r="D40" s="12" t="n">
        <v>39554357.009</v>
      </c>
      <c r="E40" s="12" t="n">
        <v>4990662.257</v>
      </c>
      <c r="F40" s="12" t="n">
        <v>26230597.042</v>
      </c>
      <c r="G40" s="12" t="n">
        <v>3054005.319</v>
      </c>
      <c r="H40" s="12" t="n">
        <v>13323759.967</v>
      </c>
      <c r="I40" s="13" t="s">
        <v>87</v>
      </c>
      <c r="J40" s="13" t="s">
        <v>136</v>
      </c>
      <c r="K40" s="14" t="s">
        <v>12</v>
      </c>
    </row>
    <row r="41" customFormat="false" ht="14.95" hidden="false" customHeight="true" outlineLevel="0" collapsed="false">
      <c r="B41" s="11" t="s">
        <v>137</v>
      </c>
      <c r="C41" s="12" t="n">
        <v>368900.389</v>
      </c>
      <c r="D41" s="12" t="n">
        <v>1987331.564</v>
      </c>
      <c r="E41" s="12" t="n">
        <v>237661.146</v>
      </c>
      <c r="F41" s="12" t="n">
        <v>1180971.609</v>
      </c>
      <c r="G41" s="12" t="n">
        <v>131239.243</v>
      </c>
      <c r="H41" s="12" t="n">
        <v>806359.955</v>
      </c>
      <c r="I41" s="13" t="s">
        <v>12</v>
      </c>
      <c r="J41" s="13" t="s">
        <v>138</v>
      </c>
      <c r="K41" s="14" t="s">
        <v>139</v>
      </c>
    </row>
    <row r="42" customFormat="false" ht="14.95" hidden="false" customHeight="true" outlineLevel="0" collapsed="false">
      <c r="B42" s="11" t="s">
        <v>140</v>
      </c>
      <c r="C42" s="12" t="n">
        <v>2643618.811</v>
      </c>
      <c r="D42" s="12" t="n">
        <v>13289888.711</v>
      </c>
      <c r="E42" s="12" t="n">
        <v>789856.577</v>
      </c>
      <c r="F42" s="12" t="n">
        <v>4137920.196</v>
      </c>
      <c r="G42" s="12" t="n">
        <v>1853762.234</v>
      </c>
      <c r="H42" s="12" t="n">
        <v>9151968.515</v>
      </c>
      <c r="I42" s="13" t="s">
        <v>141</v>
      </c>
      <c r="J42" s="13" t="s">
        <v>142</v>
      </c>
      <c r="K42" s="14" t="s">
        <v>143</v>
      </c>
    </row>
    <row r="43" customFormat="false" ht="14.95" hidden="false" customHeight="true" outlineLevel="0" collapsed="false">
      <c r="B43" s="11" t="s">
        <v>144</v>
      </c>
      <c r="C43" s="12" t="n">
        <v>97418.869</v>
      </c>
      <c r="D43" s="12" t="n">
        <v>580982.686</v>
      </c>
      <c r="E43" s="12" t="n">
        <v>92510.032</v>
      </c>
      <c r="F43" s="12" t="n">
        <v>551521.58</v>
      </c>
      <c r="G43" s="12" t="n">
        <v>4908.837</v>
      </c>
      <c r="H43" s="12" t="n">
        <v>29461.106</v>
      </c>
      <c r="I43" s="13" t="s">
        <v>145</v>
      </c>
      <c r="J43" s="13" t="s">
        <v>146</v>
      </c>
      <c r="K43" s="14" t="s">
        <v>147</v>
      </c>
    </row>
    <row r="44" customFormat="false" ht="14.95" hidden="false" customHeight="true" outlineLevel="0" collapsed="false">
      <c r="B44" s="11" t="s">
        <v>148</v>
      </c>
      <c r="C44" s="12" t="n">
        <v>3983452.908</v>
      </c>
      <c r="D44" s="12" t="n">
        <v>23947605.441</v>
      </c>
      <c r="E44" s="12" t="n">
        <v>2655403.563</v>
      </c>
      <c r="F44" s="12" t="n">
        <v>16212812.052</v>
      </c>
      <c r="G44" s="12" t="n">
        <v>1328049.345</v>
      </c>
      <c r="H44" s="12" t="n">
        <v>7734793.389</v>
      </c>
      <c r="I44" s="13" t="s">
        <v>40</v>
      </c>
      <c r="J44" s="13" t="s">
        <v>149</v>
      </c>
      <c r="K44" s="14" t="s">
        <v>150</v>
      </c>
    </row>
    <row r="45" customFormat="false" ht="14.95" hidden="false" customHeight="true" outlineLevel="0" collapsed="false">
      <c r="B45" s="11" t="s">
        <v>151</v>
      </c>
      <c r="C45" s="12" t="n">
        <v>9461139.422</v>
      </c>
      <c r="D45" s="12" t="n">
        <v>48909376.955</v>
      </c>
      <c r="E45" s="12" t="n">
        <v>7041305.969</v>
      </c>
      <c r="F45" s="12" t="n">
        <v>36002721.547</v>
      </c>
      <c r="G45" s="12" t="n">
        <v>2419833.453</v>
      </c>
      <c r="H45" s="12" t="n">
        <v>12906655.408</v>
      </c>
      <c r="I45" s="13" t="s">
        <v>152</v>
      </c>
      <c r="J45" s="13" t="s">
        <v>153</v>
      </c>
      <c r="K45" s="14" t="s">
        <v>15</v>
      </c>
    </row>
    <row r="46" customFormat="false" ht="14.95" hidden="false" customHeight="true" outlineLevel="0" collapsed="false">
      <c r="B46" s="11" t="s">
        <v>154</v>
      </c>
      <c r="C46" s="12" t="n">
        <v>373090.279</v>
      </c>
      <c r="D46" s="12" t="n">
        <v>2364473.757</v>
      </c>
      <c r="E46" s="12" t="n">
        <v>2471.614</v>
      </c>
      <c r="F46" s="12" t="n">
        <v>94436.186</v>
      </c>
      <c r="G46" s="12" t="n">
        <v>370618.665</v>
      </c>
      <c r="H46" s="12" t="n">
        <v>2270037.571</v>
      </c>
      <c r="I46" s="13" t="s">
        <v>155</v>
      </c>
      <c r="J46" s="13" t="s">
        <v>156</v>
      </c>
      <c r="K46" s="14" t="s">
        <v>157</v>
      </c>
    </row>
    <row r="47" customFormat="false" ht="14.95" hidden="false" customHeight="true" outlineLevel="0" collapsed="false">
      <c r="B47" s="11" t="s">
        <v>158</v>
      </c>
      <c r="C47" s="12" t="n">
        <v>58901.392</v>
      </c>
      <c r="D47" s="12" t="n">
        <v>288630.176</v>
      </c>
      <c r="E47" s="12" t="n">
        <v>24883.981</v>
      </c>
      <c r="F47" s="12" t="n">
        <v>150188.168</v>
      </c>
      <c r="G47" s="12" t="n">
        <v>34017.411</v>
      </c>
      <c r="H47" s="12" t="n">
        <v>138442.008</v>
      </c>
      <c r="I47" s="13" t="s">
        <v>159</v>
      </c>
      <c r="J47" s="13" t="s">
        <v>160</v>
      </c>
      <c r="K47" s="14" t="s">
        <v>161</v>
      </c>
    </row>
    <row r="48" customFormat="false" ht="13.5" hidden="false" customHeight="false" outlineLevel="0" collapsed="false">
      <c r="B48" s="15" t="s">
        <v>162</v>
      </c>
      <c r="C48" s="16" t="n">
        <v>9062.418</v>
      </c>
      <c r="D48" s="16" t="n">
        <v>34659.652</v>
      </c>
      <c r="E48" s="16" t="n">
        <v>2053.991</v>
      </c>
      <c r="F48" s="16" t="n">
        <v>19444.175</v>
      </c>
      <c r="G48" s="16" t="n">
        <v>7008.427</v>
      </c>
      <c r="H48" s="16" t="n">
        <v>15215.477</v>
      </c>
      <c r="I48" s="17" t="s">
        <v>163</v>
      </c>
      <c r="J48" s="17" t="s">
        <v>164</v>
      </c>
      <c r="K48" s="18" t="s">
        <v>165</v>
      </c>
    </row>
    <row r="49" customFormat="false" ht="33" hidden="false" customHeight="true" outlineLevel="0" collapsed="false">
      <c r="B49" s="19" t="s">
        <v>166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38Z</dcterms:modified>
  <cp:revision>0</cp:revision>
  <dc:subject/>
  <dc:title/>
</cp:coreProperties>
</file>